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Pos</t>
  </si>
  <si>
    <t xml:space="preserve">Car #</t>
  </si>
  <si>
    <t xml:space="preserve">Name</t>
  </si>
  <si>
    <t xml:space="preserve">Sun # 2</t>
  </si>
  <si>
    <t xml:space="preserve">Sun #1</t>
  </si>
  <si>
    <t xml:space="preserve">Sun #2</t>
  </si>
  <si>
    <t xml:space="preserve">Diff</t>
  </si>
  <si>
    <t xml:space="preserve">Club</t>
  </si>
  <si>
    <t xml:space="preserve">Maiuccano</t>
  </si>
  <si>
    <t xml:space="preserve">5.33.34</t>
  </si>
  <si>
    <t xml:space="preserve">5.37.63</t>
  </si>
  <si>
    <t xml:space="preserve">VSCCA</t>
  </si>
  <si>
    <t xml:space="preserve">x89</t>
  </si>
  <si>
    <t xml:space="preserve">Dennis, Brian</t>
  </si>
  <si>
    <t xml:space="preserve">4.36.08</t>
  </si>
  <si>
    <t xml:space="preserve">4.41.13</t>
  </si>
  <si>
    <t xml:space="preserve">Other</t>
  </si>
  <si>
    <t xml:space="preserve">Waite</t>
  </si>
  <si>
    <t xml:space="preserve">6.05.54</t>
  </si>
  <si>
    <t xml:space="preserve">6.11.02</t>
  </si>
  <si>
    <t xml:space="preserve">Ellsworth</t>
  </si>
  <si>
    <t xml:space="preserve">5.46.62</t>
  </si>
  <si>
    <t xml:space="preserve">5.52.46</t>
  </si>
  <si>
    <t xml:space="preserve">Miller</t>
  </si>
  <si>
    <t xml:space="preserve">6.00.91</t>
  </si>
  <si>
    <t xml:space="preserve">6.06.81</t>
  </si>
  <si>
    <t xml:space="preserve">x3</t>
  </si>
  <si>
    <t xml:space="preserve">Cooney, Mike</t>
  </si>
  <si>
    <t xml:space="preserve">4.45.78</t>
  </si>
  <si>
    <t xml:space="preserve">4.52.15</t>
  </si>
  <si>
    <t xml:space="preserve">BMW  </t>
  </si>
  <si>
    <t xml:space="preserve">x719</t>
  </si>
  <si>
    <t xml:space="preserve">Wensberg, Erik</t>
  </si>
  <si>
    <t xml:space="preserve">4.51.11</t>
  </si>
  <si>
    <t xml:space="preserve">4.57.55</t>
  </si>
  <si>
    <t xml:space="preserve">x2</t>
  </si>
  <si>
    <t xml:space="preserve">Valpey, Ed</t>
  </si>
  <si>
    <t xml:space="preserve">4.45.74</t>
  </si>
  <si>
    <t xml:space="preserve">4.52.34</t>
  </si>
  <si>
    <t xml:space="preserve">x012</t>
  </si>
  <si>
    <t xml:space="preserve">Cadieux, Dick</t>
  </si>
  <si>
    <t xml:space="preserve">5.23.56</t>
  </si>
  <si>
    <t xml:space="preserve">5.16.86</t>
  </si>
  <si>
    <t xml:space="preserve">x4</t>
  </si>
  <si>
    <t xml:space="preserve">Ryan, Bill</t>
  </si>
  <si>
    <t xml:space="preserve">4.56.33</t>
  </si>
  <si>
    <t xml:space="preserve">4.49.43</t>
  </si>
  <si>
    <t xml:space="preserve">x7 </t>
  </si>
  <si>
    <t xml:space="preserve">Curran, Pat</t>
  </si>
  <si>
    <t xml:space="preserve">5.01.09</t>
  </si>
  <si>
    <t xml:space="preserve">5.08.19</t>
  </si>
  <si>
    <t xml:space="preserve">Hyman</t>
  </si>
  <si>
    <t xml:space="preserve">5.34.86</t>
  </si>
  <si>
    <t xml:space="preserve">5.42.60</t>
  </si>
  <si>
    <t xml:space="preserve">Ware</t>
  </si>
  <si>
    <t xml:space="preserve">4.46.20</t>
  </si>
  <si>
    <t xml:space="preserve">4.54.34</t>
  </si>
  <si>
    <t xml:space="preserve">DeAmore</t>
  </si>
  <si>
    <t xml:space="preserve">5.28.86</t>
  </si>
  <si>
    <t xml:space="preserve">5.37.77</t>
  </si>
  <si>
    <t xml:space="preserve">x1</t>
  </si>
  <si>
    <t xml:space="preserve">Wilson</t>
  </si>
  <si>
    <t xml:space="preserve">3.58.06</t>
  </si>
  <si>
    <t xml:space="preserve">4.07.28</t>
  </si>
  <si>
    <t xml:space="preserve">Schieffelin</t>
  </si>
  <si>
    <t xml:space="preserve">7.33.20</t>
  </si>
  <si>
    <t xml:space="preserve">7.46.01</t>
  </si>
  <si>
    <t xml:space="preserve">x5</t>
  </si>
  <si>
    <t xml:space="preserve">Mariano, Tom</t>
  </si>
  <si>
    <t xml:space="preserve">5.06.31</t>
  </si>
  <si>
    <t xml:space="preserve">5.19.27</t>
  </si>
  <si>
    <t xml:space="preserve">x6</t>
  </si>
  <si>
    <t xml:space="preserve">Stratton, Max</t>
  </si>
  <si>
    <t xml:space="preserve">4.25.20</t>
  </si>
  <si>
    <t xml:space="preserve">4.42.88</t>
  </si>
  <si>
    <t xml:space="preserve">x29</t>
  </si>
  <si>
    <t xml:space="preserve">Cooney, Nick</t>
  </si>
  <si>
    <t xml:space="preserve">5.18.13</t>
  </si>
  <si>
    <t xml:space="preserve">5.36.46</t>
  </si>
  <si>
    <t xml:space="preserve">Silverstein</t>
  </si>
  <si>
    <t xml:space="preserve">5.26.41</t>
  </si>
  <si>
    <t xml:space="preserve">5.45.70</t>
  </si>
  <si>
    <t xml:space="preserve">Valpey, Bob</t>
  </si>
  <si>
    <t xml:space="preserve">5.32.22</t>
  </si>
  <si>
    <t xml:space="preserve">5.52.35</t>
  </si>
  <si>
    <t xml:space="preserve">Tucker</t>
  </si>
  <si>
    <t xml:space="preserve">5.27.74</t>
  </si>
  <si>
    <t xml:space="preserve">5.48.03</t>
  </si>
  <si>
    <t xml:space="preserve">Eastman</t>
  </si>
  <si>
    <t xml:space="preserve">4.36.36</t>
  </si>
  <si>
    <t xml:space="preserve">4.59.76</t>
  </si>
  <si>
    <t xml:space="preserve">x8</t>
  </si>
  <si>
    <t xml:space="preserve">Ladd, Kevin</t>
  </si>
  <si>
    <t xml:space="preserve">5.58.04</t>
  </si>
  <si>
    <t xml:space="preserve">6.27.34</t>
  </si>
  <si>
    <t xml:space="preserve">Rutan</t>
  </si>
  <si>
    <t xml:space="preserve">4.33.44</t>
  </si>
  <si>
    <t xml:space="preserve">5.09.95</t>
  </si>
  <si>
    <t xml:space="preserve">Levy</t>
  </si>
  <si>
    <t xml:space="preserve">6.23.78</t>
  </si>
  <si>
    <t xml:space="preserve">7.01.59</t>
  </si>
  <si>
    <t xml:space="preserve">LeBlanc</t>
  </si>
  <si>
    <t xml:space="preserve">DNF</t>
  </si>
  <si>
    <t xml:space="preserve">DNS</t>
  </si>
  <si>
    <t xml:space="preserve">Mount Washington Hill Climb Sept 16th, 2007 Resu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18.14"/>
    <col collapsed="false" customWidth="true" hidden="false" outlineLevel="0" max="6" min="6" style="0" width="9.28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4" min="14" style="0" width="1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1</v>
      </c>
      <c r="B2" s="3" t="n">
        <v>733</v>
      </c>
      <c r="C2" s="4" t="s">
        <v>8</v>
      </c>
      <c r="D2" s="5" t="s">
        <v>9</v>
      </c>
      <c r="E2" s="5" t="s">
        <v>10</v>
      </c>
      <c r="F2" s="4" t="n">
        <v>333.34</v>
      </c>
      <c r="G2" s="4" t="n">
        <v>337.63</v>
      </c>
      <c r="H2" s="6" t="n">
        <f aca="false">ABS(F2-G2)</f>
        <v>4.29000000000002</v>
      </c>
      <c r="I2" s="2" t="s">
        <v>11</v>
      </c>
    </row>
    <row r="3" customFormat="false" ht="12.75" hidden="false" customHeight="false" outlineLevel="0" collapsed="false">
      <c r="A3" s="7" t="n">
        <v>2</v>
      </c>
      <c r="B3" s="8" t="s">
        <v>12</v>
      </c>
      <c r="C3" s="0" t="s">
        <v>13</v>
      </c>
      <c r="D3" s="9" t="s">
        <v>14</v>
      </c>
      <c r="E3" s="9" t="s">
        <v>15</v>
      </c>
      <c r="F3" s="0" t="n">
        <v>276.08</v>
      </c>
      <c r="G3" s="0" t="n">
        <v>281.13</v>
      </c>
      <c r="H3" s="10" t="n">
        <f aca="false">ABS(F3-G3)</f>
        <v>5.05000000000001</v>
      </c>
      <c r="I3" s="7" t="s">
        <v>16</v>
      </c>
    </row>
    <row r="4" customFormat="false" ht="12.75" hidden="false" customHeight="false" outlineLevel="0" collapsed="false">
      <c r="A4" s="7" t="n">
        <v>3</v>
      </c>
      <c r="B4" s="8" t="n">
        <v>580</v>
      </c>
      <c r="C4" s="0" t="s">
        <v>17</v>
      </c>
      <c r="D4" s="9" t="s">
        <v>18</v>
      </c>
      <c r="E4" s="9" t="s">
        <v>19</v>
      </c>
      <c r="F4" s="0" t="n">
        <v>365.54</v>
      </c>
      <c r="G4" s="0" t="n">
        <v>371.02</v>
      </c>
      <c r="H4" s="10" t="n">
        <f aca="false">ABS(F4-G4)</f>
        <v>5.47999999999996</v>
      </c>
      <c r="I4" s="7" t="s">
        <v>11</v>
      </c>
    </row>
    <row r="5" customFormat="false" ht="12.75" hidden="false" customHeight="false" outlineLevel="0" collapsed="false">
      <c r="A5" s="7" t="n">
        <v>4</v>
      </c>
      <c r="B5" s="8" t="n">
        <v>76</v>
      </c>
      <c r="C5" s="0" t="s">
        <v>20</v>
      </c>
      <c r="D5" s="9" t="s">
        <v>21</v>
      </c>
      <c r="E5" s="9" t="s">
        <v>22</v>
      </c>
      <c r="F5" s="0" t="n">
        <v>346.62</v>
      </c>
      <c r="G5" s="0" t="n">
        <v>352.46</v>
      </c>
      <c r="H5" s="10" t="n">
        <f aca="false">ABS(F5-G5)</f>
        <v>5.83999999999998</v>
      </c>
      <c r="I5" s="7" t="s">
        <v>11</v>
      </c>
    </row>
    <row r="6" customFormat="false" ht="12.75" hidden="false" customHeight="false" outlineLevel="0" collapsed="false">
      <c r="A6" s="7" t="n">
        <v>5</v>
      </c>
      <c r="B6" s="8" t="n">
        <v>338</v>
      </c>
      <c r="C6" s="0" t="s">
        <v>23</v>
      </c>
      <c r="D6" s="9" t="s">
        <v>24</v>
      </c>
      <c r="E6" s="9" t="s">
        <v>25</v>
      </c>
      <c r="F6" s="0" t="n">
        <v>360.91</v>
      </c>
      <c r="G6" s="0" t="n">
        <v>366.81</v>
      </c>
      <c r="H6" s="10" t="n">
        <f aca="false">ABS(F6-G6)</f>
        <v>5.89999999999998</v>
      </c>
      <c r="I6" s="7" t="s">
        <v>11</v>
      </c>
    </row>
    <row r="7" customFormat="false" ht="12.75" hidden="false" customHeight="false" outlineLevel="0" collapsed="false">
      <c r="A7" s="2" t="n">
        <v>6</v>
      </c>
      <c r="B7" s="3" t="s">
        <v>26</v>
      </c>
      <c r="C7" s="4" t="s">
        <v>27</v>
      </c>
      <c r="D7" s="5" t="s">
        <v>28</v>
      </c>
      <c r="E7" s="5" t="s">
        <v>29</v>
      </c>
      <c r="F7" s="4" t="n">
        <v>285.78</v>
      </c>
      <c r="G7" s="4" t="n">
        <v>292.15</v>
      </c>
      <c r="H7" s="6" t="n">
        <f aca="false">ABS(F7-G7)</f>
        <v>6.37</v>
      </c>
      <c r="I7" s="2" t="s">
        <v>30</v>
      </c>
    </row>
    <row r="8" customFormat="false" ht="12.75" hidden="false" customHeight="false" outlineLevel="0" collapsed="false">
      <c r="A8" s="7" t="n">
        <v>7</v>
      </c>
      <c r="B8" s="8" t="s">
        <v>31</v>
      </c>
      <c r="C8" s="0" t="s">
        <v>32</v>
      </c>
      <c r="D8" s="9" t="s">
        <v>33</v>
      </c>
      <c r="E8" s="9" t="s">
        <v>34</v>
      </c>
      <c r="F8" s="0" t="n">
        <v>291.11</v>
      </c>
      <c r="G8" s="0" t="n">
        <v>297.55</v>
      </c>
      <c r="H8" s="10" t="n">
        <f aca="false">ABS(F8-G8)</f>
        <v>6.44</v>
      </c>
      <c r="I8" s="2" t="s">
        <v>30</v>
      </c>
      <c r="K8" s="9"/>
    </row>
    <row r="9" customFormat="false" ht="12.75" hidden="false" customHeight="false" outlineLevel="0" collapsed="false">
      <c r="A9" s="7" t="n">
        <v>8</v>
      </c>
      <c r="B9" s="8" t="s">
        <v>35</v>
      </c>
      <c r="C9" s="0" t="s">
        <v>36</v>
      </c>
      <c r="D9" s="9" t="s">
        <v>37</v>
      </c>
      <c r="E9" s="9" t="s">
        <v>38</v>
      </c>
      <c r="F9" s="0" t="n">
        <v>285.74</v>
      </c>
      <c r="G9" s="0" t="n">
        <v>292.34</v>
      </c>
      <c r="H9" s="10" t="n">
        <f aca="false">ABS(F9-G9)</f>
        <v>6.59999999999997</v>
      </c>
      <c r="I9" s="2" t="s">
        <v>30</v>
      </c>
    </row>
    <row r="10" customFormat="false" ht="12.75" hidden="false" customHeight="false" outlineLevel="0" collapsed="false">
      <c r="A10" s="7" t="n">
        <v>9</v>
      </c>
      <c r="B10" s="8" t="s">
        <v>39</v>
      </c>
      <c r="C10" s="0" t="s">
        <v>40</v>
      </c>
      <c r="D10" s="9" t="s">
        <v>41</v>
      </c>
      <c r="E10" s="9" t="s">
        <v>42</v>
      </c>
      <c r="F10" s="0" t="n">
        <v>323.56</v>
      </c>
      <c r="G10" s="0" t="n">
        <v>316.86</v>
      </c>
      <c r="H10" s="10" t="n">
        <f aca="false">ABS(F10-G10)</f>
        <v>6.69999999999999</v>
      </c>
      <c r="I10" s="2" t="s">
        <v>30</v>
      </c>
    </row>
    <row r="11" customFormat="false" ht="12.75" hidden="false" customHeight="false" outlineLevel="0" collapsed="false">
      <c r="A11" s="7" t="n">
        <v>10</v>
      </c>
      <c r="B11" s="8" t="s">
        <v>43</v>
      </c>
      <c r="C11" s="0" t="s">
        <v>44</v>
      </c>
      <c r="D11" s="9" t="s">
        <v>45</v>
      </c>
      <c r="E11" s="9" t="s">
        <v>46</v>
      </c>
      <c r="F11" s="0" t="n">
        <v>296.33</v>
      </c>
      <c r="G11" s="0" t="n">
        <v>289.43</v>
      </c>
      <c r="H11" s="10" t="n">
        <f aca="false">ABS(F11-G11)</f>
        <v>6.89999999999998</v>
      </c>
      <c r="I11" s="2" t="s">
        <v>30</v>
      </c>
    </row>
    <row r="12" customFormat="false" ht="12.75" hidden="false" customHeight="false" outlineLevel="0" collapsed="false">
      <c r="A12" s="7" t="n">
        <v>11</v>
      </c>
      <c r="B12" s="8" t="s">
        <v>47</v>
      </c>
      <c r="C12" s="0" t="s">
        <v>48</v>
      </c>
      <c r="D12" s="9" t="s">
        <v>49</v>
      </c>
      <c r="E12" s="9" t="s">
        <v>50</v>
      </c>
      <c r="F12" s="0" t="n">
        <v>301.09</v>
      </c>
      <c r="G12" s="0" t="n">
        <v>308.19</v>
      </c>
      <c r="H12" s="10" t="n">
        <f aca="false">ABS(F12-G12)</f>
        <v>7.10000000000002</v>
      </c>
      <c r="I12" s="2" t="s">
        <v>30</v>
      </c>
    </row>
    <row r="13" customFormat="false" ht="12.75" hidden="false" customHeight="false" outlineLevel="0" collapsed="false">
      <c r="A13" s="7" t="n">
        <v>12</v>
      </c>
      <c r="B13" s="8" t="n">
        <v>540</v>
      </c>
      <c r="C13" s="0" t="s">
        <v>51</v>
      </c>
      <c r="D13" s="9" t="s">
        <v>52</v>
      </c>
      <c r="E13" s="9" t="s">
        <v>53</v>
      </c>
      <c r="F13" s="0" t="n">
        <v>334.86</v>
      </c>
      <c r="G13" s="0" t="n">
        <v>342.6</v>
      </c>
      <c r="H13" s="10" t="n">
        <f aca="false">ABS(F13-G13)</f>
        <v>7.74000000000001</v>
      </c>
      <c r="I13" s="7" t="s">
        <v>11</v>
      </c>
    </row>
    <row r="14" customFormat="false" ht="12.75" hidden="false" customHeight="false" outlineLevel="0" collapsed="false">
      <c r="A14" s="7" t="n">
        <v>13</v>
      </c>
      <c r="B14" s="8" t="n">
        <v>12</v>
      </c>
      <c r="C14" s="0" t="s">
        <v>54</v>
      </c>
      <c r="D14" s="9" t="s">
        <v>55</v>
      </c>
      <c r="E14" s="9" t="s">
        <v>56</v>
      </c>
      <c r="F14" s="0" t="n">
        <v>286.2</v>
      </c>
      <c r="G14" s="0" t="n">
        <v>294.34</v>
      </c>
      <c r="H14" s="10" t="n">
        <f aca="false">ABS(F14-G14)</f>
        <v>8.13999999999999</v>
      </c>
      <c r="I14" s="7" t="s">
        <v>11</v>
      </c>
    </row>
    <row r="15" customFormat="false" ht="12.75" hidden="false" customHeight="false" outlineLevel="0" collapsed="false">
      <c r="A15" s="7" t="n">
        <v>14</v>
      </c>
      <c r="B15" s="8" t="n">
        <v>423</v>
      </c>
      <c r="C15" s="0" t="s">
        <v>57</v>
      </c>
      <c r="D15" s="9" t="s">
        <v>58</v>
      </c>
      <c r="E15" s="9" t="s">
        <v>59</v>
      </c>
      <c r="F15" s="0" t="n">
        <v>328.86</v>
      </c>
      <c r="G15" s="0" t="n">
        <v>337.77</v>
      </c>
      <c r="H15" s="10" t="n">
        <f aca="false">ABS(F15-G15)</f>
        <v>8.90999999999997</v>
      </c>
      <c r="I15" s="7" t="s">
        <v>11</v>
      </c>
    </row>
    <row r="16" customFormat="false" ht="12.75" hidden="false" customHeight="false" outlineLevel="0" collapsed="false">
      <c r="A16" s="7" t="n">
        <v>15</v>
      </c>
      <c r="B16" s="8" t="s">
        <v>60</v>
      </c>
      <c r="C16" s="0" t="s">
        <v>61</v>
      </c>
      <c r="D16" s="9" t="s">
        <v>62</v>
      </c>
      <c r="E16" s="9" t="s">
        <v>63</v>
      </c>
      <c r="F16" s="0" t="n">
        <v>238.06</v>
      </c>
      <c r="G16" s="0" t="n">
        <v>247.25</v>
      </c>
      <c r="H16" s="10" t="n">
        <f aca="false">ABS(F16-G16)</f>
        <v>9.19</v>
      </c>
      <c r="I16" s="7" t="s">
        <v>16</v>
      </c>
    </row>
    <row r="17" customFormat="false" ht="12.75" hidden="false" customHeight="false" outlineLevel="0" collapsed="false">
      <c r="A17" s="7" t="n">
        <v>16</v>
      </c>
      <c r="B17" s="8" t="n">
        <v>134</v>
      </c>
      <c r="C17" s="0" t="s">
        <v>64</v>
      </c>
      <c r="D17" s="9" t="s">
        <v>65</v>
      </c>
      <c r="E17" s="9" t="s">
        <v>66</v>
      </c>
      <c r="F17" s="0" t="n">
        <v>453.2</v>
      </c>
      <c r="G17" s="0" t="n">
        <v>466.01</v>
      </c>
      <c r="H17" s="10" t="n">
        <f aca="false">ABS(F17-G17)</f>
        <v>12.81</v>
      </c>
      <c r="I17" s="7" t="s">
        <v>11</v>
      </c>
    </row>
    <row r="18" customFormat="false" ht="12.75" hidden="false" customHeight="false" outlineLevel="0" collapsed="false">
      <c r="A18" s="7" t="n">
        <v>17</v>
      </c>
      <c r="B18" s="8" t="s">
        <v>67</v>
      </c>
      <c r="C18" s="0" t="s">
        <v>68</v>
      </c>
      <c r="D18" s="9" t="s">
        <v>69</v>
      </c>
      <c r="E18" s="9" t="s">
        <v>70</v>
      </c>
      <c r="F18" s="0" t="n">
        <v>306.31</v>
      </c>
      <c r="G18" s="0" t="n">
        <v>319.27</v>
      </c>
      <c r="H18" s="10" t="n">
        <f aca="false">ABS(F18-G18)</f>
        <v>12.96</v>
      </c>
      <c r="I18" s="2" t="s">
        <v>30</v>
      </c>
    </row>
    <row r="19" customFormat="false" ht="12.75" hidden="false" customHeight="false" outlineLevel="0" collapsed="false">
      <c r="A19" s="7" t="n">
        <v>18</v>
      </c>
      <c r="B19" s="8" t="s">
        <v>71</v>
      </c>
      <c r="C19" s="0" t="s">
        <v>72</v>
      </c>
      <c r="D19" s="9" t="s">
        <v>73</v>
      </c>
      <c r="E19" s="9" t="s">
        <v>74</v>
      </c>
      <c r="F19" s="0" t="n">
        <v>265.2</v>
      </c>
      <c r="G19" s="0" t="n">
        <v>282.88</v>
      </c>
      <c r="H19" s="10" t="n">
        <f aca="false">ABS(F19-G19)</f>
        <v>17.68</v>
      </c>
      <c r="I19" s="2" t="s">
        <v>30</v>
      </c>
    </row>
    <row r="20" customFormat="false" ht="12.75" hidden="false" customHeight="false" outlineLevel="0" collapsed="false">
      <c r="A20" s="7" t="n">
        <v>19</v>
      </c>
      <c r="B20" s="8" t="s">
        <v>75</v>
      </c>
      <c r="C20" s="0" t="s">
        <v>76</v>
      </c>
      <c r="D20" s="9" t="s">
        <v>77</v>
      </c>
      <c r="E20" s="9" t="s">
        <v>78</v>
      </c>
      <c r="F20" s="0" t="n">
        <v>318.13</v>
      </c>
      <c r="G20" s="0" t="n">
        <v>336.46</v>
      </c>
      <c r="H20" s="10" t="n">
        <f aca="false">ABS(F20-G20)</f>
        <v>18.33</v>
      </c>
      <c r="I20" s="2" t="s">
        <v>30</v>
      </c>
    </row>
    <row r="21" customFormat="false" ht="12.75" hidden="false" customHeight="false" outlineLevel="0" collapsed="false">
      <c r="A21" s="7" t="n">
        <v>20</v>
      </c>
      <c r="B21" s="8" t="n">
        <v>74</v>
      </c>
      <c r="C21" s="0" t="s">
        <v>79</v>
      </c>
      <c r="D21" s="9" t="s">
        <v>80</v>
      </c>
      <c r="E21" s="9" t="s">
        <v>81</v>
      </c>
      <c r="F21" s="0" t="n">
        <v>326.41</v>
      </c>
      <c r="G21" s="0" t="n">
        <v>345.7</v>
      </c>
      <c r="H21" s="10" t="n">
        <f aca="false">ABS(F21-G21)</f>
        <v>19.29</v>
      </c>
      <c r="I21" s="7" t="s">
        <v>11</v>
      </c>
    </row>
    <row r="22" customFormat="false" ht="12.75" hidden="false" customHeight="false" outlineLevel="0" collapsed="false">
      <c r="A22" s="7" t="n">
        <v>21</v>
      </c>
      <c r="B22" s="8" t="n">
        <v>200</v>
      </c>
      <c r="C22" s="0" t="s">
        <v>82</v>
      </c>
      <c r="D22" s="9" t="s">
        <v>83</v>
      </c>
      <c r="E22" s="9" t="s">
        <v>84</v>
      </c>
      <c r="F22" s="0" t="n">
        <v>332.22</v>
      </c>
      <c r="G22" s="0" t="n">
        <v>352.35</v>
      </c>
      <c r="H22" s="10" t="n">
        <f aca="false">ABS(F22-G22)</f>
        <v>20.13</v>
      </c>
      <c r="I22" s="7" t="s">
        <v>11</v>
      </c>
    </row>
    <row r="23" customFormat="false" ht="12.75" hidden="false" customHeight="false" outlineLevel="0" collapsed="false">
      <c r="A23" s="7" t="n">
        <v>22</v>
      </c>
      <c r="B23" s="8" t="n">
        <v>564</v>
      </c>
      <c r="C23" s="0" t="s">
        <v>85</v>
      </c>
      <c r="D23" s="9" t="s">
        <v>86</v>
      </c>
      <c r="E23" s="9" t="s">
        <v>87</v>
      </c>
      <c r="F23" s="0" t="n">
        <v>327.74</v>
      </c>
      <c r="G23" s="0" t="n">
        <v>348.03</v>
      </c>
      <c r="H23" s="10" t="n">
        <f aca="false">ABS(F23-G23)</f>
        <v>20.29</v>
      </c>
      <c r="I23" s="7" t="s">
        <v>11</v>
      </c>
    </row>
    <row r="24" customFormat="false" ht="12.75" hidden="false" customHeight="false" outlineLevel="0" collapsed="false">
      <c r="A24" s="7" t="n">
        <v>23</v>
      </c>
      <c r="B24" s="8" t="n">
        <v>9</v>
      </c>
      <c r="C24" s="0" t="s">
        <v>88</v>
      </c>
      <c r="D24" s="9" t="s">
        <v>89</v>
      </c>
      <c r="E24" s="9" t="s">
        <v>90</v>
      </c>
      <c r="F24" s="0" t="n">
        <v>274.36</v>
      </c>
      <c r="G24" s="0" t="n">
        <v>299.76</v>
      </c>
      <c r="H24" s="10" t="n">
        <f aca="false">ABS(F24-G24)</f>
        <v>25.4</v>
      </c>
      <c r="I24" s="7" t="s">
        <v>11</v>
      </c>
    </row>
    <row r="25" customFormat="false" ht="12.75" hidden="false" customHeight="false" outlineLevel="0" collapsed="false">
      <c r="A25" s="7" t="n">
        <v>24</v>
      </c>
      <c r="B25" s="8" t="s">
        <v>91</v>
      </c>
      <c r="C25" s="0" t="s">
        <v>92</v>
      </c>
      <c r="D25" s="9" t="s">
        <v>93</v>
      </c>
      <c r="E25" s="9" t="s">
        <v>94</v>
      </c>
      <c r="F25" s="0" t="n">
        <v>358.04</v>
      </c>
      <c r="G25" s="0" t="n">
        <v>387.34</v>
      </c>
      <c r="H25" s="10" t="n">
        <f aca="false">ABS(F25-G25)</f>
        <v>29.3</v>
      </c>
      <c r="I25" s="2" t="s">
        <v>30</v>
      </c>
    </row>
    <row r="26" customFormat="false" ht="12.75" hidden="false" customHeight="false" outlineLevel="0" collapsed="false">
      <c r="A26" s="7" t="n">
        <v>25</v>
      </c>
      <c r="B26" s="8" t="n">
        <v>80</v>
      </c>
      <c r="C26" s="0" t="s">
        <v>95</v>
      </c>
      <c r="D26" s="9" t="s">
        <v>96</v>
      </c>
      <c r="E26" s="9" t="s">
        <v>97</v>
      </c>
      <c r="F26" s="0" t="n">
        <v>273.44</v>
      </c>
      <c r="G26" s="0" t="n">
        <v>309.95</v>
      </c>
      <c r="H26" s="10" t="n">
        <f aca="false">ABS(F26-G26)</f>
        <v>36.51</v>
      </c>
      <c r="I26" s="7" t="s">
        <v>11</v>
      </c>
    </row>
    <row r="27" customFormat="false" ht="12.75" hidden="false" customHeight="false" outlineLevel="0" collapsed="false">
      <c r="A27" s="7" t="n">
        <v>26</v>
      </c>
      <c r="B27" s="8" t="n">
        <v>7</v>
      </c>
      <c r="C27" s="0" t="s">
        <v>98</v>
      </c>
      <c r="D27" s="9" t="s">
        <v>99</v>
      </c>
      <c r="E27" s="9" t="s">
        <v>100</v>
      </c>
      <c r="F27" s="0" t="n">
        <v>383.78</v>
      </c>
      <c r="G27" s="0" t="n">
        <v>421.59</v>
      </c>
      <c r="H27" s="10" t="n">
        <f aca="false">ABS(F27-G27)</f>
        <v>37.81</v>
      </c>
      <c r="I27" s="7" t="s">
        <v>11</v>
      </c>
    </row>
    <row r="28" customFormat="false" ht="12.75" hidden="false" customHeight="false" outlineLevel="0" collapsed="false">
      <c r="A28" s="7" t="n">
        <v>27</v>
      </c>
      <c r="B28" s="8" t="n">
        <v>148</v>
      </c>
      <c r="C28" s="0" t="s">
        <v>101</v>
      </c>
      <c r="D28" s="9" t="s">
        <v>102</v>
      </c>
      <c r="E28" s="9" t="s">
        <v>103</v>
      </c>
      <c r="I28" s="7" t="s">
        <v>11</v>
      </c>
    </row>
    <row r="31" customFormat="false" ht="12.75" hidden="false" customHeight="false" outlineLevel="0" collapsed="false">
      <c r="B31" s="0" t="s">
        <v>104</v>
      </c>
    </row>
    <row r="33" customFormat="false" ht="12.75" hidden="false" customHeight="false" outlineLevel="0" collapsed="false">
      <c r="O33" s="11"/>
    </row>
    <row r="36" customFormat="false" ht="12.75" hidden="false" customHeight="false" outlineLevel="0" collapsed="false">
      <c r="O36" s="11"/>
    </row>
    <row r="65536" customFormat="false" ht="12.75" hidden="false" customHeight="false" outlineLevel="0" collapsed="false">
      <c r="I65536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3:59:59Z</dcterms:created>
  <dc:creator>Thomas Ellsworth</dc:creator>
  <dc:description/>
  <dc:language>en-US</dc:language>
  <cp:lastModifiedBy>ED VALPEY</cp:lastModifiedBy>
  <cp:lastPrinted>2007-09-17T14:51:58Z</cp:lastPrinted>
  <dcterms:modified xsi:type="dcterms:W3CDTF">2007-09-18T01:01:33Z</dcterms:modified>
  <cp:revision>0</cp:revision>
  <dc:subject/>
  <dc:title/>
</cp:coreProperties>
</file>